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uinaria Agricola" sheetId="1" state="visible" r:id="rId2"/>
  </sheets>
  <definedNames>
    <definedName function="false" hidden="false" localSheetId="0" name="_xlnm.Print_Area" vbProcedure="false">'Maquinaria Agricola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RÉDITO MAQUINARIA AGRÍCOLA</t>
  </si>
  <si>
    <t xml:space="preserve">Descripción</t>
  </si>
  <si>
    <t xml:space="preserve">Ene-Sep 2008</t>
  </si>
  <si>
    <t xml:space="preserve">Ene-Sep 2009</t>
  </si>
  <si>
    <t xml:space="preserve">Var 09/08</t>
  </si>
  <si>
    <t xml:space="preserve">Crédito Finagro Maquinaria y Equipo (millones$)</t>
  </si>
  <si>
    <t xml:space="preserve">Fuente: Finagro -Agronet</t>
  </si>
  <si>
    <t xml:space="preserve">IMPORTACIONES MAQUINARIA AGRÍCOLA</t>
  </si>
  <si>
    <t xml:space="preserve">Ene-Ago 2008</t>
  </si>
  <si>
    <t xml:space="preserve">Ene-Ago 2009</t>
  </si>
  <si>
    <t xml:space="preserve">Importaciones 
(miles de CIF Dolares)</t>
  </si>
  <si>
    <t xml:space="preserve">Fuente: DANE -Agro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85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35.25" hidden="false" customHeight="true" outlineLevel="0" collapsed="false">
      <c r="A3" s="3" t="s">
        <v>1</v>
      </c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3" t="n">
        <v>2007</v>
      </c>
      <c r="H3" s="3" t="n">
        <v>2008</v>
      </c>
      <c r="I3" s="3" t="s">
        <v>2</v>
      </c>
      <c r="J3" s="3" t="s">
        <v>3</v>
      </c>
      <c r="K3" s="3" t="s">
        <v>4</v>
      </c>
    </row>
    <row r="4" customFormat="false" ht="47.25" hidden="false" customHeight="true" outlineLevel="0" collapsed="false">
      <c r="A4" s="5" t="s">
        <v>5</v>
      </c>
      <c r="B4" s="6" t="n">
        <v>52999.677003</v>
      </c>
      <c r="C4" s="6" t="n">
        <v>67016.1807230001</v>
      </c>
      <c r="D4" s="6" t="n">
        <v>83941.202349</v>
      </c>
      <c r="E4" s="6" t="n">
        <v>67599.2905149999</v>
      </c>
      <c r="F4" s="6" t="n">
        <v>61312.4852659999</v>
      </c>
      <c r="G4" s="6" t="n">
        <v>161196.323989</v>
      </c>
      <c r="H4" s="6" t="n">
        <v>161792.065756</v>
      </c>
      <c r="I4" s="6" t="n">
        <v>109435.9381</v>
      </c>
      <c r="J4" s="6" t="n">
        <v>144832.215757</v>
      </c>
      <c r="K4" s="7" t="n">
        <f aca="false">+(J4-I4)/I4</f>
        <v>0.323442904328701</v>
      </c>
    </row>
    <row r="5" customFormat="false" ht="4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4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47.25" hidden="false" customHeight="true" outlineLevel="0" collapsed="false">
      <c r="A7" s="3" t="s">
        <v>1</v>
      </c>
      <c r="B7" s="3" t="n">
        <v>2002</v>
      </c>
      <c r="C7" s="3" t="n">
        <v>2003</v>
      </c>
      <c r="D7" s="3" t="n">
        <v>2004</v>
      </c>
      <c r="E7" s="3" t="n">
        <v>2005</v>
      </c>
      <c r="F7" s="3" t="n">
        <v>2006</v>
      </c>
      <c r="G7" s="3" t="n">
        <v>2007</v>
      </c>
      <c r="H7" s="3" t="n">
        <v>2008</v>
      </c>
      <c r="I7" s="3" t="s">
        <v>8</v>
      </c>
      <c r="J7" s="3" t="s">
        <v>9</v>
      </c>
      <c r="K7" s="3" t="s">
        <v>4</v>
      </c>
    </row>
    <row r="8" customFormat="false" ht="63" hidden="false" customHeight="true" outlineLevel="0" collapsed="false">
      <c r="A8" s="5" t="s">
        <v>10</v>
      </c>
      <c r="B8" s="6" t="n">
        <v>106240.688</v>
      </c>
      <c r="C8" s="6" t="n">
        <v>127358.717</v>
      </c>
      <c r="D8" s="6" t="n">
        <v>202953.537</v>
      </c>
      <c r="E8" s="6" t="n">
        <v>161458.38586</v>
      </c>
      <c r="F8" s="6" t="n">
        <v>246216.34772</v>
      </c>
      <c r="G8" s="6" t="n">
        <v>563172.6003</v>
      </c>
      <c r="H8" s="6" t="n">
        <v>684468.71473</v>
      </c>
      <c r="I8" s="6" t="n">
        <v>436009.5406</v>
      </c>
      <c r="J8" s="6" t="n">
        <v>369006.80291</v>
      </c>
      <c r="K8" s="7" t="n">
        <f aca="false">+(J8-I8)/I8</f>
        <v>-0.153672641194494</v>
      </c>
    </row>
    <row r="10" customFormat="false" ht="30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</row>
  </sheetData>
  <mergeCells count="4">
    <mergeCell ref="A1:K1"/>
    <mergeCell ref="A5:J5"/>
    <mergeCell ref="A6:K6"/>
    <mergeCell ref="A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3:38:13Z</dcterms:created>
  <dc:creator>henrynumpaque</dc:creator>
  <dc:description/>
  <dc:language>en-US</dc:language>
  <cp:lastModifiedBy>henrynumpaque</cp:lastModifiedBy>
  <dcterms:modified xsi:type="dcterms:W3CDTF">2009-11-11T23:39:06Z</dcterms:modified>
  <cp:revision>0</cp:revision>
  <dc:subject/>
  <dc:title/>
</cp:coreProperties>
</file>