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ctareas Recuperadas 0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CTÁREAS SEMBRADAS PERIODO 1990-2001</t>
  </si>
  <si>
    <t xml:space="preserve">HECTÁREAS SEMBRADAS PERIODO 2002-2009</t>
  </si>
  <si>
    <t xml:space="preserve">2009 (py)</t>
  </si>
  <si>
    <t xml:space="preserve">Var Absoluta</t>
  </si>
  <si>
    <t xml:space="preserve">Var%02/09</t>
  </si>
  <si>
    <t xml:space="preserve">Fuente: MA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9" min="1" style="1" width="13.14"/>
    <col collapsed="false" customWidth="true" hidden="false" outlineLevel="0" max="10" min="10" style="1" width="14.99"/>
    <col collapsed="false" customWidth="true" hidden="false" outlineLevel="0" max="12" min="11" style="1" width="13.14"/>
    <col collapsed="false" customWidth="false" hidden="false" outlineLevel="0" max="257" min="13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6.25" hidden="false" customHeight="true" outlineLevel="0" collapsed="false">
      <c r="A4" s="3" t="n">
        <v>1990</v>
      </c>
      <c r="B4" s="3" t="n">
        <v>1991</v>
      </c>
      <c r="C4" s="3" t="n">
        <v>1992</v>
      </c>
      <c r="D4" s="3" t="n">
        <v>1993</v>
      </c>
      <c r="E4" s="3" t="n">
        <v>1994</v>
      </c>
      <c r="F4" s="3" t="n">
        <v>1995</v>
      </c>
      <c r="G4" s="3" t="n">
        <v>1996</v>
      </c>
      <c r="H4" s="3" t="n">
        <v>1997</v>
      </c>
      <c r="I4" s="3" t="n">
        <v>1998</v>
      </c>
      <c r="J4" s="3" t="n">
        <v>1999</v>
      </c>
      <c r="K4" s="3" t="n">
        <v>2000</v>
      </c>
      <c r="L4" s="3" t="n">
        <v>2001</v>
      </c>
    </row>
    <row r="5" customFormat="false" ht="32.25" hidden="false" customHeight="true" outlineLevel="0" collapsed="false">
      <c r="A5" s="4" t="n">
        <v>4821511</v>
      </c>
      <c r="B5" s="4" t="n">
        <v>4701026</v>
      </c>
      <c r="C5" s="4" t="n">
        <v>4455747</v>
      </c>
      <c r="D5" s="4" t="n">
        <v>4449189</v>
      </c>
      <c r="E5" s="4" t="n">
        <v>4474467</v>
      </c>
      <c r="F5" s="4" t="n">
        <v>4502312</v>
      </c>
      <c r="G5" s="4" t="n">
        <v>4403974</v>
      </c>
      <c r="H5" s="4" t="n">
        <v>4198721</v>
      </c>
      <c r="I5" s="4" t="n">
        <v>3786878</v>
      </c>
      <c r="J5" s="4" t="n">
        <v>4009539</v>
      </c>
      <c r="K5" s="4" t="n">
        <v>4079606</v>
      </c>
      <c r="L5" s="4" t="n">
        <v>4120402.06</v>
      </c>
    </row>
    <row r="8" customFormat="false" ht="18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2.25" hidden="false" customHeight="true" outlineLevel="0" collapsed="false">
      <c r="A10" s="6" t="n">
        <v>2002</v>
      </c>
      <c r="B10" s="6" t="n">
        <v>2003</v>
      </c>
      <c r="C10" s="6" t="n">
        <v>2004</v>
      </c>
      <c r="D10" s="6" t="n">
        <v>2005</v>
      </c>
      <c r="E10" s="6" t="n">
        <v>2006</v>
      </c>
      <c r="F10" s="6" t="n">
        <v>2007</v>
      </c>
      <c r="G10" s="6" t="n">
        <v>2008</v>
      </c>
      <c r="H10" s="6" t="s">
        <v>2</v>
      </c>
      <c r="I10" s="6" t="s">
        <v>3</v>
      </c>
      <c r="J10" s="6" t="s">
        <v>4</v>
      </c>
    </row>
    <row r="11" customFormat="false" ht="41.25" hidden="false" customHeight="true" outlineLevel="0" collapsed="false">
      <c r="A11" s="7" t="n">
        <v>4226685</v>
      </c>
      <c r="B11" s="7" t="n">
        <v>4433364</v>
      </c>
      <c r="C11" s="7" t="n">
        <v>4591230</v>
      </c>
      <c r="D11" s="7" t="n">
        <v>4530552</v>
      </c>
      <c r="E11" s="7" t="n">
        <v>4555408</v>
      </c>
      <c r="F11" s="7" t="n">
        <v>4679199</v>
      </c>
      <c r="G11" s="7" t="n">
        <v>4814899</v>
      </c>
      <c r="H11" s="7" t="n">
        <v>4901765</v>
      </c>
      <c r="I11" s="7" t="n">
        <f aca="false">+H11-A11</f>
        <v>675080</v>
      </c>
      <c r="J11" s="8" t="n">
        <f aca="false">+(H11-A11)/A11</f>
        <v>0.159718550116699</v>
      </c>
    </row>
    <row r="12" customFormat="false" ht="28.5" hidden="false" customHeight="true" outlineLevel="0" collapsed="false"/>
    <row r="13" customFormat="false" ht="18" hidden="false" customHeight="true" outlineLevel="0" collapsed="false">
      <c r="A13" s="1" t="s">
        <v>5</v>
      </c>
    </row>
  </sheetData>
  <mergeCells count="2">
    <mergeCell ref="A2:L2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7:20Z</dcterms:created>
  <dc:creator>henrynumpaque</dc:creator>
  <dc:description/>
  <dc:language>en-US</dc:language>
  <cp:lastModifiedBy>henrynumpaque</cp:lastModifiedBy>
  <dcterms:modified xsi:type="dcterms:W3CDTF">2009-11-11T23:38:33Z</dcterms:modified>
  <cp:revision>0</cp:revision>
  <dc:subject/>
  <dc:title/>
</cp:coreProperties>
</file>